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13-2014 SEZONU PTT 1.LİG KULÜPLERİN GÖRDÜĞÜ KART SAYILARI</t>
  </si>
  <si>
    <t xml:space="preserve">Sarı</t>
  </si>
  <si>
    <t xml:space="preserve">Kırmızı</t>
  </si>
  <si>
    <t xml:space="preserve">1461 TRABZON</t>
  </si>
  <si>
    <t xml:space="preserve">ADANA DEMİRSPOR</t>
  </si>
  <si>
    <t xml:space="preserve">ADANASPOR A.Ş.</t>
  </si>
  <si>
    <t xml:space="preserve">ANKARASPOR A.Ş.</t>
  </si>
  <si>
    <t xml:space="preserve">BALIKESİRSPOR</t>
  </si>
  <si>
    <t xml:space="preserve">BOLUSPOR</t>
  </si>
  <si>
    <t xml:space="preserve">BUCASPOR</t>
  </si>
  <si>
    <t xml:space="preserve">FETHİYESPOR</t>
  </si>
  <si>
    <t xml:space="preserve">GAZİANTEP B.Ş. BLD.SPOR</t>
  </si>
  <si>
    <t xml:space="preserve">İSTANBUL BBSK</t>
  </si>
  <si>
    <t xml:space="preserve">KAHRAMANMARAŞSPOR A.Ş.</t>
  </si>
  <si>
    <t xml:space="preserve">KARŞIYAKA</t>
  </si>
  <si>
    <t xml:space="preserve">MANİSASPOR</t>
  </si>
  <si>
    <t xml:space="preserve">MERSİN İDMANYURDU</t>
  </si>
  <si>
    <t xml:space="preserve">ORDUSPOR</t>
  </si>
  <si>
    <t xml:space="preserve">SAMSUNSPOR</t>
  </si>
  <si>
    <t xml:space="preserve">Ş.URFASPOR</t>
  </si>
  <si>
    <t xml:space="preserve">TEKDEN DENİZLİSPOR</t>
  </si>
  <si>
    <t xml:space="preserve">TKİ TAVŞANLI LİNYİT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4.56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6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52</v>
      </c>
      <c r="D3" s="6"/>
      <c r="E3" s="6" t="n">
        <v>2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47</v>
      </c>
      <c r="D4" s="6"/>
      <c r="E4" s="6" t="n">
        <v>3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49</v>
      </c>
      <c r="D5" s="6"/>
      <c r="E5" s="6" t="n">
        <v>8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39</v>
      </c>
      <c r="D6" s="6"/>
      <c r="E6" s="6" t="n">
        <v>2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38</v>
      </c>
      <c r="D7" s="6"/>
      <c r="E7" s="6" t="n">
        <v>3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43</v>
      </c>
      <c r="D8" s="6"/>
      <c r="E8" s="6" t="n">
        <v>4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47</v>
      </c>
      <c r="D9" s="6"/>
      <c r="E9" s="6" t="n">
        <v>7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43</v>
      </c>
      <c r="D10" s="6"/>
      <c r="E10" s="6" t="n">
        <v>6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48</v>
      </c>
      <c r="D11" s="6"/>
      <c r="E11" s="6" t="n">
        <v>1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46</v>
      </c>
      <c r="D12" s="6"/>
      <c r="E12" s="6" t="n">
        <v>2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44</v>
      </c>
      <c r="D13" s="6"/>
      <c r="E13" s="6" t="n">
        <v>2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48</v>
      </c>
      <c r="D14" s="6"/>
      <c r="E14" s="6" t="n">
        <v>2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47</v>
      </c>
      <c r="D15" s="6"/>
      <c r="E15" s="6" t="n">
        <v>6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40</v>
      </c>
      <c r="D16" s="6"/>
      <c r="E16" s="6" t="n">
        <v>3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48</v>
      </c>
      <c r="D17" s="6"/>
      <c r="E17" s="6"/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51</v>
      </c>
      <c r="D18" s="6"/>
      <c r="E18" s="6" t="n">
        <v>2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54</v>
      </c>
      <c r="D19" s="6"/>
      <c r="E19" s="6" t="n">
        <v>3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54</v>
      </c>
      <c r="D20" s="6"/>
      <c r="E20" s="6" t="n">
        <v>1</v>
      </c>
      <c r="F20" s="6"/>
      <c r="G20" s="4"/>
    </row>
    <row r="21" customFormat="false" ht="18" hidden="false" customHeight="true" outlineLevel="0" collapsed="false">
      <c r="A21" s="5" t="s">
        <v>21</v>
      </c>
      <c r="B21" s="5"/>
      <c r="C21" s="6" t="n">
        <v>45</v>
      </c>
      <c r="D21" s="6"/>
      <c r="E21" s="6" t="n">
        <v>3</v>
      </c>
      <c r="F21" s="6"/>
      <c r="G21" s="4"/>
    </row>
    <row r="22" customFormat="false" ht="26.25" hidden="false" customHeight="true" outlineLevel="0" collapsed="false">
      <c r="A22" s="1"/>
      <c r="B22" s="4"/>
      <c r="C22" s="7" t="n">
        <f aca="false">SUM(C3:C21)</f>
        <v>883</v>
      </c>
      <c r="D22" s="7"/>
      <c r="E22" s="7" t="n">
        <f aca="false">SUM(E3:E21)</f>
        <v>60</v>
      </c>
      <c r="F22" s="7"/>
      <c r="G22" s="4"/>
    </row>
    <row r="23" customFormat="false" ht="20.25" hidden="false" customHeight="true" outlineLevel="0" collapsed="false"/>
  </sheetData>
  <mergeCells count="63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kaya</cp:lastModifiedBy>
  <dcterms:modified xsi:type="dcterms:W3CDTF">2013-12-31T07:27:03Z</dcterms:modified>
  <cp:revision>0</cp:revision>
  <dc:subject/>
  <dc:title/>
</cp:coreProperties>
</file>